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резерв.мах мощно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№861, в разбивке по уровням напряжения </t>
  </si>
  <si>
    <t xml:space="preserve">ООО "Предприятие Зейские электрические сети"  на 2023 год</t>
  </si>
  <si>
    <t xml:space="preserve">Уровень напряжения</t>
  </si>
  <si>
    <t xml:space="preserve">Величина резервируемой максимальной мощности</t>
  </si>
  <si>
    <t xml:space="preserve">1 квартал 2021 года</t>
  </si>
  <si>
    <t xml:space="preserve">2 квартал 2021 года</t>
  </si>
  <si>
    <t xml:space="preserve">3 квартал 2021 года</t>
  </si>
  <si>
    <t xml:space="preserve">4 квартал 2021 года</t>
  </si>
  <si>
    <t xml:space="preserve">ВН</t>
  </si>
  <si>
    <t xml:space="preserve">СН2</t>
  </si>
  <si>
    <t xml:space="preserve">СН1</t>
  </si>
  <si>
    <t xml:space="preserve">НН</t>
  </si>
  <si>
    <t xml:space="preserve">Итого</t>
  </si>
  <si>
    <t xml:space="preserve">* п.19 е) Постановление Правительства РФ от 21 января 2012 года № 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5" min="2" style="1" width="14.41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/>
    <row r="4" s="5" customFormat="true" ht="29.2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s="5" customFormat="true" ht="37.5" hidden="false" customHeight="true" outlineLevel="0" collapsed="false">
      <c r="A5" s="3"/>
      <c r="B5" s="6" t="s">
        <v>4</v>
      </c>
      <c r="C5" s="6" t="s">
        <v>5</v>
      </c>
      <c r="D5" s="6" t="s">
        <v>6</v>
      </c>
      <c r="E5" s="7" t="s">
        <v>7</v>
      </c>
    </row>
    <row r="6" s="5" customFormat="true" ht="23.25" hidden="false" customHeight="true" outlineLevel="0" collapsed="false">
      <c r="A6" s="8" t="s">
        <v>8</v>
      </c>
      <c r="B6" s="9"/>
      <c r="C6" s="9"/>
      <c r="D6" s="9"/>
      <c r="E6" s="9"/>
    </row>
    <row r="7" s="5" customFormat="true" ht="23.25" hidden="false" customHeight="true" outlineLevel="0" collapsed="false">
      <c r="A7" s="10" t="s">
        <v>9</v>
      </c>
      <c r="B7" s="9" t="n">
        <v>600</v>
      </c>
      <c r="C7" s="9" t="n">
        <v>600</v>
      </c>
      <c r="D7" s="9" t="n">
        <v>600</v>
      </c>
      <c r="E7" s="9" t="n">
        <v>600</v>
      </c>
    </row>
    <row r="8" s="5" customFormat="true" ht="23.25" hidden="false" customHeight="true" outlineLevel="0" collapsed="false">
      <c r="A8" s="10" t="s">
        <v>10</v>
      </c>
      <c r="B8" s="9" t="n">
        <v>1260</v>
      </c>
      <c r="C8" s="9" t="n">
        <v>1260</v>
      </c>
      <c r="D8" s="9" t="n">
        <v>1260</v>
      </c>
      <c r="E8" s="9" t="n">
        <v>1260</v>
      </c>
    </row>
    <row r="9" s="5" customFormat="true" ht="23.25" hidden="false" customHeight="true" outlineLevel="0" collapsed="false">
      <c r="A9" s="11" t="s">
        <v>11</v>
      </c>
      <c r="B9" s="9" t="n">
        <v>820</v>
      </c>
      <c r="C9" s="9" t="n">
        <v>820</v>
      </c>
      <c r="D9" s="9" t="n">
        <v>820</v>
      </c>
      <c r="E9" s="9" t="n">
        <v>820</v>
      </c>
    </row>
    <row r="10" s="5" customFormat="true" ht="23.25" hidden="false" customHeight="true" outlineLevel="0" collapsed="false">
      <c r="A10" s="12" t="s">
        <v>12</v>
      </c>
      <c r="B10" s="13" t="n">
        <f aca="false">SUM(B7:B9)</f>
        <v>2680</v>
      </c>
      <c r="C10" s="13" t="n">
        <f aca="false">SUM(C7:C9)</f>
        <v>2680</v>
      </c>
      <c r="D10" s="13" t="n">
        <f aca="false">SUM(D7:D9)</f>
        <v>2680</v>
      </c>
      <c r="E10" s="13" t="n">
        <f aca="false">SUM(E7:E9)</f>
        <v>2680</v>
      </c>
    </row>
    <row r="13" customFormat="false" ht="15.75" hidden="false" customHeight="false" outlineLevel="0" collapsed="false">
      <c r="A13" s="14" t="s">
        <v>13</v>
      </c>
    </row>
  </sheetData>
  <mergeCells count="4">
    <mergeCell ref="A1:F1"/>
    <mergeCell ref="A2:F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dcterms:modified xsi:type="dcterms:W3CDTF">2023-03-06T05:20:45Z</dcterms:modified>
  <cp:revision>0</cp:revision>
  <dc:subject/>
  <dc:title/>
</cp:coreProperties>
</file>